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入表單" sheetId="1" state="visible" r:id="rId2"/>
    <sheet name="班級資料" sheetId="2" state="visible" r:id="rId3"/>
    <sheet name="7X6列印" sheetId="3" state="visible" r:id="rId4"/>
  </sheets>
  <definedNames>
    <definedName function="false" hidden="false" localSheetId="2" name="_xlnm.Print_Area" vbProcedure="false">7X6列印!$B$3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2"/>
            <color rgb="FF000000"/>
            <rFont val="Noto Sans"/>
            <family val="2"/>
          </rPr>
          <t xml:space="preserve">請將您放照片的路徑輸入在此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!
</t>
        </r>
        <r>
          <rPr>
            <b val="true"/>
            <sz val="12"/>
            <color rgb="FF000000"/>
            <rFont val="Noto Sans"/>
            <family val="2"/>
          </rPr>
          <t xml:space="preserve">預設為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D:\photo
</t>
        </r>
        <r>
          <rPr>
            <b val="true"/>
            <sz val="12"/>
            <color rgb="FF000000"/>
            <rFont val="Noto Sans"/>
            <family val="2"/>
          </rPr>
          <t xml:space="preserve">可自行更改路徑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6</xdr:row>
                <xdr:rowOff>25</xdr:rowOff>
              </xdr:from>
              <xdr:to>
                <xdr:col>14</xdr:col>
                <xdr:colOff>47</xdr:colOff>
                <xdr:row>19</xdr:row>
                <xdr:rowOff>20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2"/>
            <color rgb="FF000000"/>
            <rFont val="Noto Sans"/>
            <family val="2"/>
          </rPr>
          <t xml:space="preserve">整個表單當中，儲存格若為白色，則內容可隨意更改。其它勿動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5</xdr:rowOff>
              </xdr:from>
              <xdr:to>
                <xdr:col>18</xdr:col>
                <xdr:colOff>32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2"/>
            <color rgb="FF000000"/>
            <rFont val="Noto Sans"/>
            <family val="2"/>
          </rPr>
          <t xml:space="preserve">學號末兩碼若有重複，可自行編號，不一定要使用學號末兩碼，這只是個代碼。
請將自己班的名條貼於此處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選擇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C2</t>
        </r>
        <r>
          <rPr>
            <b val="true"/>
            <sz val="12"/>
            <color rgb="FF000000"/>
            <rFont val="Noto Sans"/>
            <family val="2"/>
          </rPr>
          <t xml:space="preserve">儲存格，在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C2</t>
        </r>
        <r>
          <rPr>
            <b val="true"/>
            <sz val="12"/>
            <color rgb="FF000000"/>
            <rFont val="Noto Sans"/>
            <family val="2"/>
          </rPr>
          <t xml:space="preserve">儲存格上面按右鍵，然後選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"</t>
        </r>
        <r>
          <rPr>
            <b val="true"/>
            <sz val="12"/>
            <color rgb="FF000000"/>
            <rFont val="Noto Sans"/>
            <family val="2"/>
          </rPr>
          <t xml:space="preserve">選擇性貼上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"</t>
        </r>
        <r>
          <rPr>
            <b val="true"/>
            <sz val="12"/>
            <color rgb="FF000000"/>
            <rFont val="Noto Sans"/>
            <family val="2"/>
          </rPr>
          <t xml:space="preserve">，內容選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"</t>
        </r>
        <r>
          <rPr>
            <b val="true"/>
            <sz val="12"/>
            <color rgb="FF000000"/>
            <rFont val="Noto Sans"/>
            <family val="2"/>
          </rPr>
          <t xml:space="preserve">值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")
</t>
        </r>
        <r>
          <rPr>
            <b val="true"/>
            <sz val="12"/>
            <color rgb="FF000000"/>
            <rFont val="Noto Sans"/>
            <family val="2"/>
          </rPr>
          <t xml:space="preserve">照片請用學號當檔名，且檔案格式須為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jpg</t>
        </r>
        <r>
          <rPr>
            <b val="true"/>
            <sz val="12"/>
            <color rgb="FF000000"/>
            <rFont val="Noto Sans"/>
            <family val="2"/>
          </rPr>
          <t xml:space="preserve">格式。若照片是用姓名當檔名，則將此處姓名跟學號欄位對調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0</xdr:rowOff>
              </xdr:from>
              <xdr:to>
                <xdr:col>15</xdr:col>
                <xdr:colOff>80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20"/>
            <color rgb="FF000000"/>
            <rFont val="Noto Sans"/>
            <family val="2"/>
          </rPr>
          <t xml:space="preserve">此頁面只能按</t>
        </r>
        <r>
          <rPr>
            <b val="true"/>
            <sz val="20"/>
            <color rgb="FF000000"/>
            <rFont val="標楷體"/>
            <family val="4"/>
            <charset val="136"/>
          </rPr>
          <t xml:space="preserve">"</t>
        </r>
        <r>
          <rPr>
            <b val="true"/>
            <sz val="20"/>
            <color rgb="FF000000"/>
            <rFont val="Noto Sans"/>
            <family val="2"/>
          </rPr>
          <t xml:space="preserve">顯示圖片</t>
        </r>
        <r>
          <rPr>
            <b val="true"/>
            <sz val="20"/>
            <color rgb="FF000000"/>
            <rFont val="標楷體"/>
            <family val="4"/>
            <charset val="136"/>
          </rPr>
          <t xml:space="preserve">"</t>
        </r>
        <r>
          <rPr>
            <b val="true"/>
            <sz val="20"/>
            <color rgb="FF000000"/>
            <rFont val="Noto Sans"/>
            <family val="2"/>
          </rPr>
          <t xml:space="preserve">按鈕
或執行列印，其他請勿更動</t>
        </r>
        <r>
          <rPr>
            <b val="true"/>
            <sz val="20"/>
            <color rgb="FF000000"/>
            <rFont val="標楷體"/>
            <family val="4"/>
            <charset val="136"/>
          </rPr>
          <t xml:space="preserve">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</xdr:row>
                <xdr:rowOff>16</xdr:rowOff>
              </xdr:from>
              <xdr:to>
                <xdr:col>21</xdr:col>
                <xdr:colOff>53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t xml:space="preserve">請在下列空格填入學號末兩碼</t>
  </si>
  <si>
    <t xml:space="preserve">班級資料</t>
  </si>
  <si>
    <t xml:space="preserve">幹部資料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行</t>
    </r>
  </si>
  <si>
    <t xml:space="preserve">年度：</t>
  </si>
  <si>
    <t xml:space="preserve">職稱</t>
  </si>
  <si>
    <t xml:space="preserve">學號末兩碼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行</t>
    </r>
  </si>
  <si>
    <t xml:space="preserve">學期：</t>
  </si>
  <si>
    <t xml:space="preserve">班長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行</t>
    </r>
  </si>
  <si>
    <t xml:space="preserve">科別：</t>
  </si>
  <si>
    <t xml:space="preserve">副班長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行</t>
    </r>
  </si>
  <si>
    <t xml:space="preserve">年級：</t>
  </si>
  <si>
    <t xml:space="preserve">班代表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行</t>
    </r>
  </si>
  <si>
    <t xml:space="preserve">班別：</t>
  </si>
  <si>
    <t xml:space="preserve">風紀股長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行</t>
    </r>
  </si>
  <si>
    <t xml:space="preserve">學藝股長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排</t>
    </r>
  </si>
  <si>
    <t xml:space="preserve">服務股長</t>
  </si>
  <si>
    <t xml:space="preserve">環保股長</t>
  </si>
  <si>
    <t xml:space="preserve">講台</t>
  </si>
  <si>
    <t xml:space="preserve">總務股長</t>
  </si>
  <si>
    <t xml:space="preserve">輔導股長</t>
  </si>
  <si>
    <t xml:space="preserve">資訊股長</t>
  </si>
  <si>
    <t xml:space="preserve">相片儲存路徑</t>
  </si>
  <si>
    <t xml:space="preserve">康樂股長</t>
  </si>
  <si>
    <t xml:space="preserve">圖書股長</t>
  </si>
  <si>
    <t xml:space="preserve">學號</t>
  </si>
  <si>
    <t xml:space="preserve">姓名</t>
  </si>
  <si>
    <t xml:space="preserve">幹 部
名 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color rgb="FF000000"/>
      <name val="心測細明體"/>
      <family val="3"/>
      <charset val="136"/>
    </font>
    <font>
      <sz val="12"/>
      <color rgb="FF0000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24"/>
      <name val="新細明體"/>
      <family val="1"/>
      <charset val="136"/>
    </font>
    <font>
      <b val="true"/>
      <sz val="18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7160</xdr:colOff>
      <xdr:row>0</xdr:row>
      <xdr:rowOff>57240</xdr:rowOff>
    </xdr:from>
    <xdr:to>
      <xdr:col>14</xdr:col>
      <xdr:colOff>772200</xdr:colOff>
      <xdr:row>1</xdr:row>
      <xdr:rowOff>162000</xdr:rowOff>
    </xdr:to>
    <xdr:clientData/>
  </xdr:twoCellAnchor>
  <xdr:twoCellAnchor editAs="oneCell">
    <xdr:from>
      <xdr:col>10</xdr:col>
      <xdr:colOff>249840</xdr:colOff>
      <xdr:row>0</xdr:row>
      <xdr:rowOff>66240</xdr:rowOff>
    </xdr:from>
    <xdr:to>
      <xdr:col>12</xdr:col>
      <xdr:colOff>435600</xdr:colOff>
      <xdr:row>1</xdr:row>
      <xdr:rowOff>172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9" min="2" style="0" width="6.62"/>
    <col collapsed="false" customWidth="true" hidden="false" outlineLevel="0" max="10" min="10" style="0" width="1.62"/>
    <col collapsed="false" customWidth="true" hidden="false" outlineLevel="0" max="11" min="11" style="0" width="6.5"/>
    <col collapsed="false" customWidth="true" hidden="false" outlineLevel="0" max="12" min="12" style="0" width="8.62"/>
    <col collapsed="false" customWidth="true" hidden="false" outlineLevel="0" max="13" min="13" style="0" width="1.62"/>
    <col collapsed="false" customWidth="true" hidden="false" outlineLevel="0" max="15" min="14" style="1" width="14.62"/>
    <col collapsed="false" customWidth="true" hidden="false" outlineLevel="0" max="18" min="16" style="0" width="10.6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5"/>
      <c r="N1" s="6" t="s">
        <v>2</v>
      </c>
      <c r="O1" s="6"/>
    </row>
    <row r="2" customFormat="false" ht="21" hidden="false" customHeight="true" outlineLevel="0" collapsed="false">
      <c r="B2" s="7" t="s">
        <v>3</v>
      </c>
      <c r="C2" s="8"/>
      <c r="D2" s="8"/>
      <c r="E2" s="8"/>
      <c r="F2" s="8"/>
      <c r="G2" s="8"/>
      <c r="H2" s="8"/>
      <c r="I2" s="8"/>
      <c r="J2" s="3"/>
      <c r="K2" s="9" t="s">
        <v>4</v>
      </c>
      <c r="L2" s="10"/>
      <c r="M2" s="3"/>
      <c r="N2" s="9" t="s">
        <v>5</v>
      </c>
      <c r="O2" s="11" t="s">
        <v>6</v>
      </c>
    </row>
    <row r="3" customFormat="false" ht="21" hidden="false" customHeight="true" outlineLevel="0" collapsed="false">
      <c r="B3" s="7" t="s">
        <v>7</v>
      </c>
      <c r="C3" s="8"/>
      <c r="D3" s="12"/>
      <c r="E3" s="12"/>
      <c r="F3" s="12"/>
      <c r="G3" s="12"/>
      <c r="H3" s="12"/>
      <c r="I3" s="8"/>
      <c r="J3" s="3"/>
      <c r="K3" s="7" t="s">
        <v>8</v>
      </c>
      <c r="L3" s="13"/>
      <c r="M3" s="3"/>
      <c r="N3" s="14" t="s">
        <v>9</v>
      </c>
      <c r="O3" s="13"/>
    </row>
    <row r="4" customFormat="false" ht="21" hidden="false" customHeight="true" outlineLevel="0" collapsed="false">
      <c r="B4" s="7" t="s">
        <v>10</v>
      </c>
      <c r="C4" s="8"/>
      <c r="D4" s="8"/>
      <c r="E4" s="8"/>
      <c r="F4" s="8"/>
      <c r="G4" s="8"/>
      <c r="H4" s="8"/>
      <c r="I4" s="8"/>
      <c r="J4" s="3"/>
      <c r="K4" s="7" t="s">
        <v>11</v>
      </c>
      <c r="L4" s="13"/>
      <c r="M4" s="3"/>
      <c r="N4" s="15" t="s">
        <v>12</v>
      </c>
      <c r="O4" s="13"/>
    </row>
    <row r="5" customFormat="false" ht="21" hidden="false" customHeight="true" outlineLevel="0" collapsed="false">
      <c r="B5" s="7" t="s">
        <v>13</v>
      </c>
      <c r="C5" s="8"/>
      <c r="D5" s="12"/>
      <c r="E5" s="12"/>
      <c r="F5" s="12"/>
      <c r="G5" s="12"/>
      <c r="H5" s="12"/>
      <c r="I5" s="8"/>
      <c r="J5" s="3"/>
      <c r="K5" s="7" t="s">
        <v>14</v>
      </c>
      <c r="L5" s="13"/>
      <c r="M5" s="3"/>
      <c r="N5" s="15" t="s">
        <v>15</v>
      </c>
      <c r="O5" s="13"/>
    </row>
    <row r="6" customFormat="false" ht="21" hidden="false" customHeight="true" outlineLevel="0" collapsed="false">
      <c r="B6" s="7" t="s">
        <v>16</v>
      </c>
      <c r="C6" s="16"/>
      <c r="D6" s="8"/>
      <c r="E6" s="8"/>
      <c r="F6" s="8"/>
      <c r="G6" s="8"/>
      <c r="H6" s="8"/>
      <c r="I6" s="8"/>
      <c r="J6" s="3"/>
      <c r="K6" s="17" t="s">
        <v>17</v>
      </c>
      <c r="L6" s="18"/>
      <c r="M6" s="3"/>
      <c r="N6" s="19" t="s">
        <v>18</v>
      </c>
      <c r="O6" s="20"/>
    </row>
    <row r="7" customFormat="false" ht="21" hidden="false" customHeight="true" outlineLevel="0" collapsed="false">
      <c r="B7" s="7" t="s">
        <v>19</v>
      </c>
      <c r="C7" s="16"/>
      <c r="D7" s="12"/>
      <c r="E7" s="12"/>
      <c r="F7" s="12"/>
      <c r="G7" s="12"/>
      <c r="H7" s="12"/>
      <c r="I7" s="8"/>
      <c r="J7" s="3"/>
      <c r="K7" s="3"/>
      <c r="L7" s="3"/>
      <c r="M7" s="3"/>
      <c r="N7" s="19" t="s">
        <v>20</v>
      </c>
      <c r="O7" s="20"/>
    </row>
    <row r="8" customFormat="false" ht="21" hidden="false" customHeight="true" outlineLevel="0" collapsed="false">
      <c r="B8" s="21"/>
      <c r="C8" s="22" t="s">
        <v>21</v>
      </c>
      <c r="D8" s="22" t="s">
        <v>22</v>
      </c>
      <c r="E8" s="22" t="s">
        <v>23</v>
      </c>
      <c r="F8" s="22" t="s">
        <v>24</v>
      </c>
      <c r="G8" s="22" t="s">
        <v>25</v>
      </c>
      <c r="H8" s="22" t="s">
        <v>26</v>
      </c>
      <c r="I8" s="23" t="s">
        <v>27</v>
      </c>
      <c r="J8" s="3"/>
      <c r="K8" s="3"/>
      <c r="L8" s="3"/>
      <c r="M8" s="3"/>
      <c r="N8" s="19" t="s">
        <v>28</v>
      </c>
      <c r="O8" s="20"/>
    </row>
    <row r="9" customFormat="false" ht="21" hidden="false" customHeight="true" outlineLevel="0" collapsed="false">
      <c r="B9" s="24"/>
      <c r="C9" s="25"/>
      <c r="D9" s="25"/>
      <c r="E9" s="25"/>
      <c r="F9" s="25"/>
      <c r="G9" s="25"/>
      <c r="H9" s="25"/>
      <c r="I9" s="26"/>
      <c r="J9" s="3"/>
      <c r="K9" s="3"/>
      <c r="L9" s="3"/>
      <c r="M9" s="3"/>
      <c r="N9" s="19" t="s">
        <v>29</v>
      </c>
      <c r="O9" s="20"/>
    </row>
    <row r="10" customFormat="false" ht="21" hidden="false" customHeight="true" outlineLevel="0" collapsed="false">
      <c r="B10" s="24"/>
      <c r="C10" s="25"/>
      <c r="D10" s="27" t="s">
        <v>30</v>
      </c>
      <c r="E10" s="27"/>
      <c r="F10" s="27"/>
      <c r="G10" s="27"/>
      <c r="H10" s="27"/>
      <c r="I10" s="26"/>
      <c r="J10" s="3"/>
      <c r="K10" s="3"/>
      <c r="L10" s="3"/>
      <c r="M10" s="3"/>
      <c r="N10" s="19" t="s">
        <v>31</v>
      </c>
      <c r="O10" s="20"/>
    </row>
    <row r="11" customFormat="false" ht="21" hidden="false" customHeight="true" outlineLevel="0" collapsed="false">
      <c r="B11" s="28"/>
      <c r="C11" s="29"/>
      <c r="D11" s="27"/>
      <c r="E11" s="27"/>
      <c r="F11" s="27"/>
      <c r="G11" s="27"/>
      <c r="H11" s="27"/>
      <c r="I11" s="30"/>
      <c r="J11" s="3"/>
      <c r="K11" s="3"/>
      <c r="L11" s="3"/>
      <c r="M11" s="3"/>
      <c r="N11" s="19" t="s">
        <v>32</v>
      </c>
      <c r="O11" s="20"/>
    </row>
    <row r="12" customFormat="false" ht="21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19" t="s">
        <v>33</v>
      </c>
      <c r="O12" s="20"/>
    </row>
    <row r="13" customFormat="false" ht="21" hidden="false" customHeight="true" outlineLevel="0" collapsed="false">
      <c r="B13" s="31" t="s">
        <v>34</v>
      </c>
      <c r="C13" s="31"/>
      <c r="D13" s="31"/>
      <c r="E13" s="31"/>
      <c r="F13" s="31"/>
      <c r="G13" s="31"/>
      <c r="H13" s="31"/>
      <c r="I13" s="31"/>
      <c r="J13" s="3"/>
      <c r="K13" s="3"/>
      <c r="L13" s="3"/>
      <c r="M13" s="3"/>
      <c r="N13" s="19" t="s">
        <v>35</v>
      </c>
      <c r="O13" s="20"/>
    </row>
    <row r="14" customFormat="false" ht="21" hidden="false" customHeight="true" outlineLevel="0" collapsed="false">
      <c r="B14" s="32"/>
      <c r="C14" s="32"/>
      <c r="D14" s="32"/>
      <c r="E14" s="32"/>
      <c r="F14" s="32"/>
      <c r="G14" s="32"/>
      <c r="H14" s="32"/>
      <c r="I14" s="32"/>
      <c r="J14" s="3"/>
      <c r="K14" s="3"/>
      <c r="L14" s="3"/>
      <c r="M14" s="3"/>
      <c r="N14" s="19" t="s">
        <v>36</v>
      </c>
      <c r="O14" s="20"/>
    </row>
    <row r="15" customFormat="false" ht="2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1" hidden="false" customHeight="true" outlineLevel="0" collapsed="false">
      <c r="J17" s="3"/>
      <c r="K17" s="3"/>
      <c r="L17" s="3"/>
      <c r="M17" s="3"/>
    </row>
    <row r="18" customFormat="false" ht="21" hidden="false" customHeight="true" outlineLevel="0" collapsed="false"/>
  </sheetData>
  <sheetProtection sheet="true" password="cc47" objects="true" scenarios="true"/>
  <protectedRanges>
    <protectedRange name="範圍4" sqref="B14"/>
    <protectedRange name="範圍3" sqref="L2:L6"/>
    <protectedRange name="範圍2" sqref="C2:I7"/>
    <protectedRange name="範圍1" sqref="N3:O14"/>
  </protectedRanges>
  <mergeCells count="6">
    <mergeCell ref="B1:I1"/>
    <mergeCell ref="K1:L1"/>
    <mergeCell ref="N1:O1"/>
    <mergeCell ref="D10:H11"/>
    <mergeCell ref="B13:I13"/>
    <mergeCell ref="B14:I14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2" min="2" style="33" width="12.62"/>
    <col collapsed="false" customWidth="true" hidden="false" outlineLevel="0" max="4" min="3" style="33" width="8.99"/>
  </cols>
  <sheetData>
    <row r="1" customFormat="false" ht="16.5" hidden="false" customHeight="false" outlineLevel="0" collapsed="false">
      <c r="B1" s="22" t="s">
        <v>6</v>
      </c>
      <c r="C1" s="22" t="s">
        <v>37</v>
      </c>
      <c r="D1" s="22" t="s">
        <v>38</v>
      </c>
    </row>
    <row r="2" customFormat="false" ht="19.5" hidden="false" customHeight="false" outlineLevel="0" collapsed="false">
      <c r="B2" s="22" t="n">
        <v>1</v>
      </c>
      <c r="C2" s="34"/>
      <c r="D2" s="34"/>
    </row>
    <row r="3" customFormat="false" ht="19.5" hidden="false" customHeight="false" outlineLevel="0" collapsed="false">
      <c r="B3" s="22" t="n">
        <v>2</v>
      </c>
      <c r="C3" s="34"/>
      <c r="D3" s="34"/>
    </row>
    <row r="4" customFormat="false" ht="19.5" hidden="false" customHeight="false" outlineLevel="0" collapsed="false">
      <c r="B4" s="22" t="n">
        <v>3</v>
      </c>
      <c r="C4" s="34"/>
      <c r="D4" s="34"/>
    </row>
    <row r="5" customFormat="false" ht="19.5" hidden="false" customHeight="false" outlineLevel="0" collapsed="false">
      <c r="B5" s="22" t="n">
        <v>4</v>
      </c>
      <c r="C5" s="34"/>
      <c r="D5" s="34"/>
    </row>
    <row r="6" customFormat="false" ht="19.5" hidden="false" customHeight="false" outlineLevel="0" collapsed="false">
      <c r="B6" s="22" t="n">
        <v>5</v>
      </c>
      <c r="C6" s="34"/>
      <c r="D6" s="34"/>
    </row>
    <row r="7" customFormat="false" ht="19.5" hidden="false" customHeight="false" outlineLevel="0" collapsed="false">
      <c r="B7" s="22" t="n">
        <v>6</v>
      </c>
      <c r="C7" s="34"/>
      <c r="D7" s="34"/>
    </row>
    <row r="8" customFormat="false" ht="19.5" hidden="false" customHeight="false" outlineLevel="0" collapsed="false">
      <c r="B8" s="22" t="n">
        <v>7</v>
      </c>
      <c r="C8" s="34"/>
      <c r="D8" s="34"/>
    </row>
    <row r="9" customFormat="false" ht="19.5" hidden="false" customHeight="false" outlineLevel="0" collapsed="false">
      <c r="B9" s="22" t="n">
        <v>8</v>
      </c>
      <c r="C9" s="34"/>
      <c r="D9" s="34"/>
    </row>
    <row r="10" customFormat="false" ht="19.5" hidden="false" customHeight="false" outlineLevel="0" collapsed="false">
      <c r="B10" s="22" t="n">
        <v>9</v>
      </c>
      <c r="C10" s="34"/>
      <c r="D10" s="34"/>
    </row>
    <row r="11" customFormat="false" ht="19.5" hidden="false" customHeight="false" outlineLevel="0" collapsed="false">
      <c r="B11" s="22" t="n">
        <v>10</v>
      </c>
      <c r="C11" s="34"/>
      <c r="D11" s="34"/>
    </row>
    <row r="12" customFormat="false" ht="19.5" hidden="false" customHeight="false" outlineLevel="0" collapsed="false">
      <c r="B12" s="22" t="n">
        <v>11</v>
      </c>
      <c r="C12" s="34"/>
      <c r="D12" s="34"/>
    </row>
    <row r="13" customFormat="false" ht="19.5" hidden="false" customHeight="false" outlineLevel="0" collapsed="false">
      <c r="B13" s="22" t="n">
        <v>12</v>
      </c>
      <c r="C13" s="34"/>
      <c r="D13" s="34"/>
    </row>
    <row r="14" customFormat="false" ht="19.5" hidden="false" customHeight="false" outlineLevel="0" collapsed="false">
      <c r="B14" s="22" t="n">
        <v>13</v>
      </c>
      <c r="C14" s="34"/>
      <c r="D14" s="34"/>
    </row>
    <row r="15" customFormat="false" ht="19.5" hidden="false" customHeight="false" outlineLevel="0" collapsed="false">
      <c r="B15" s="22" t="n">
        <v>14</v>
      </c>
      <c r="C15" s="34"/>
      <c r="D15" s="34"/>
    </row>
    <row r="16" customFormat="false" ht="19.5" hidden="false" customHeight="false" outlineLevel="0" collapsed="false">
      <c r="B16" s="22" t="n">
        <v>15</v>
      </c>
      <c r="C16" s="34"/>
      <c r="D16" s="34"/>
    </row>
    <row r="17" customFormat="false" ht="19.5" hidden="false" customHeight="false" outlineLevel="0" collapsed="false">
      <c r="B17" s="22" t="n">
        <v>16</v>
      </c>
      <c r="C17" s="34"/>
      <c r="D17" s="34"/>
    </row>
    <row r="18" customFormat="false" ht="19.5" hidden="false" customHeight="false" outlineLevel="0" collapsed="false">
      <c r="B18" s="22" t="n">
        <v>17</v>
      </c>
      <c r="C18" s="34"/>
      <c r="D18" s="34"/>
    </row>
    <row r="19" customFormat="false" ht="19.5" hidden="false" customHeight="false" outlineLevel="0" collapsed="false">
      <c r="B19" s="22" t="n">
        <v>18</v>
      </c>
      <c r="C19" s="34"/>
      <c r="D19" s="34"/>
    </row>
    <row r="20" customFormat="false" ht="19.5" hidden="false" customHeight="false" outlineLevel="0" collapsed="false">
      <c r="B20" s="22" t="n">
        <v>19</v>
      </c>
      <c r="C20" s="34"/>
      <c r="D20" s="34"/>
    </row>
    <row r="21" customFormat="false" ht="19.5" hidden="false" customHeight="false" outlineLevel="0" collapsed="false">
      <c r="B21" s="22" t="n">
        <v>20</v>
      </c>
      <c r="C21" s="34"/>
      <c r="D21" s="34"/>
    </row>
    <row r="22" customFormat="false" ht="19.5" hidden="false" customHeight="false" outlineLevel="0" collapsed="false">
      <c r="B22" s="22" t="n">
        <v>21</v>
      </c>
      <c r="C22" s="34"/>
      <c r="D22" s="34"/>
    </row>
    <row r="23" customFormat="false" ht="19.5" hidden="false" customHeight="false" outlineLevel="0" collapsed="false">
      <c r="B23" s="22" t="n">
        <v>22</v>
      </c>
      <c r="C23" s="34"/>
      <c r="D23" s="34"/>
    </row>
    <row r="24" customFormat="false" ht="19.5" hidden="false" customHeight="false" outlineLevel="0" collapsed="false">
      <c r="B24" s="22" t="n">
        <v>23</v>
      </c>
      <c r="C24" s="34"/>
      <c r="D24" s="34"/>
    </row>
    <row r="25" customFormat="false" ht="19.5" hidden="false" customHeight="false" outlineLevel="0" collapsed="false">
      <c r="B25" s="22" t="n">
        <v>24</v>
      </c>
      <c r="C25" s="34"/>
      <c r="D25" s="34"/>
    </row>
    <row r="26" customFormat="false" ht="19.5" hidden="false" customHeight="false" outlineLevel="0" collapsed="false">
      <c r="B26" s="22" t="n">
        <v>25</v>
      </c>
      <c r="C26" s="34"/>
      <c r="D26" s="34"/>
    </row>
    <row r="27" customFormat="false" ht="19.5" hidden="false" customHeight="false" outlineLevel="0" collapsed="false">
      <c r="B27" s="22" t="n">
        <v>26</v>
      </c>
      <c r="C27" s="34"/>
      <c r="D27" s="34"/>
    </row>
    <row r="28" customFormat="false" ht="19.5" hidden="false" customHeight="false" outlineLevel="0" collapsed="false">
      <c r="B28" s="22" t="n">
        <v>27</v>
      </c>
      <c r="C28" s="34"/>
      <c r="D28" s="34"/>
    </row>
    <row r="29" customFormat="false" ht="19.5" hidden="false" customHeight="false" outlineLevel="0" collapsed="false">
      <c r="B29" s="22" t="n">
        <v>28</v>
      </c>
      <c r="C29" s="34"/>
      <c r="D29" s="34"/>
    </row>
    <row r="30" customFormat="false" ht="19.5" hidden="false" customHeight="false" outlineLevel="0" collapsed="false">
      <c r="B30" s="22" t="n">
        <v>29</v>
      </c>
      <c r="C30" s="34"/>
      <c r="D30" s="34"/>
    </row>
    <row r="31" customFormat="false" ht="19.5" hidden="false" customHeight="false" outlineLevel="0" collapsed="false">
      <c r="B31" s="22" t="n">
        <v>30</v>
      </c>
      <c r="C31" s="34"/>
      <c r="D31" s="34"/>
    </row>
    <row r="32" customFormat="false" ht="19.5" hidden="false" customHeight="false" outlineLevel="0" collapsed="false">
      <c r="B32" s="22" t="n">
        <v>31</v>
      </c>
      <c r="C32" s="34"/>
      <c r="D32" s="34"/>
    </row>
    <row r="33" customFormat="false" ht="19.5" hidden="false" customHeight="false" outlineLevel="0" collapsed="false">
      <c r="B33" s="22" t="n">
        <v>32</v>
      </c>
      <c r="C33" s="34"/>
      <c r="D33" s="34"/>
    </row>
    <row r="34" customFormat="false" ht="19.5" hidden="false" customHeight="false" outlineLevel="0" collapsed="false">
      <c r="B34" s="22" t="n">
        <v>33</v>
      </c>
      <c r="C34" s="34"/>
      <c r="D34" s="34"/>
    </row>
    <row r="35" customFormat="false" ht="19.5" hidden="false" customHeight="false" outlineLevel="0" collapsed="false">
      <c r="B35" s="22" t="n">
        <v>34</v>
      </c>
      <c r="C35" s="34"/>
      <c r="D35" s="34"/>
    </row>
    <row r="36" customFormat="false" ht="19.5" hidden="false" customHeight="false" outlineLevel="0" collapsed="false">
      <c r="B36" s="22" t="n">
        <v>35</v>
      </c>
      <c r="C36" s="34"/>
      <c r="D36" s="34"/>
    </row>
    <row r="37" customFormat="false" ht="19.5" hidden="false" customHeight="false" outlineLevel="0" collapsed="false">
      <c r="B37" s="22" t="n">
        <v>36</v>
      </c>
      <c r="C37" s="34"/>
      <c r="D37" s="34"/>
    </row>
    <row r="38" customFormat="false" ht="19.5" hidden="false" customHeight="false" outlineLevel="0" collapsed="false">
      <c r="B38" s="22" t="n">
        <v>37</v>
      </c>
      <c r="C38" s="34"/>
      <c r="D38" s="34"/>
    </row>
    <row r="39" customFormat="false" ht="19.5" hidden="false" customHeight="false" outlineLevel="0" collapsed="false">
      <c r="B39" s="22" t="n">
        <v>38</v>
      </c>
      <c r="C39" s="34"/>
      <c r="D39" s="34"/>
    </row>
    <row r="40" customFormat="false" ht="16.5" hidden="false" customHeight="false" outlineLevel="0" collapsed="false">
      <c r="B40" s="22" t="n">
        <v>39</v>
      </c>
      <c r="C40" s="35"/>
      <c r="D40" s="36"/>
    </row>
    <row r="41" customFormat="false" ht="16.5" hidden="false" customHeight="false" outlineLevel="0" collapsed="false">
      <c r="B41" s="22" t="n">
        <v>40</v>
      </c>
      <c r="C41" s="35"/>
      <c r="D41" s="36"/>
    </row>
    <row r="42" customFormat="false" ht="16.5" hidden="false" customHeight="false" outlineLevel="0" collapsed="false">
      <c r="B42" s="22" t="n">
        <v>41</v>
      </c>
      <c r="C42" s="35"/>
      <c r="D42" s="36"/>
    </row>
    <row r="43" customFormat="false" ht="16.5" hidden="false" customHeight="false" outlineLevel="0" collapsed="false">
      <c r="B43" s="22" t="n">
        <v>42</v>
      </c>
      <c r="C43" s="35"/>
      <c r="D43" s="36"/>
    </row>
    <row r="44" customFormat="false" ht="16.5" hidden="false" customHeight="false" outlineLevel="0" collapsed="false">
      <c r="B44" s="33" t="n">
        <v>43</v>
      </c>
    </row>
  </sheetData>
  <sheetProtection sheet="true" password="cc47" objects="true" scenarios="true"/>
  <protectedRanges>
    <protectedRange name="範圍1" sqref="B1:D50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O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2.12"/>
    <col collapsed="false" customWidth="true" hidden="false" outlineLevel="0" max="3" min="3" style="33" width="10.62"/>
    <col collapsed="false" customWidth="true" hidden="false" outlineLevel="0" max="4" min="4" style="33" width="2.12"/>
    <col collapsed="false" customWidth="true" hidden="false" outlineLevel="0" max="5" min="5" style="33" width="10.62"/>
    <col collapsed="false" customWidth="true" hidden="false" outlineLevel="0" max="6" min="6" style="33" width="2.12"/>
    <col collapsed="false" customWidth="true" hidden="false" outlineLevel="0" max="7" min="7" style="33" width="10.62"/>
    <col collapsed="false" customWidth="true" hidden="false" outlineLevel="0" max="8" min="8" style="33" width="2.12"/>
    <col collapsed="false" customWidth="true" hidden="false" outlineLevel="0" max="9" min="9" style="33" width="10.62"/>
    <col collapsed="false" customWidth="true" hidden="false" outlineLevel="0" max="10" min="10" style="33" width="2.12"/>
    <col collapsed="false" customWidth="true" hidden="false" outlineLevel="0" max="11" min="11" style="33" width="10.62"/>
    <col collapsed="false" customWidth="true" hidden="false" outlineLevel="0" max="12" min="12" style="33" width="2.12"/>
    <col collapsed="false" customWidth="true" hidden="false" outlineLevel="0" max="13" min="13" style="33" width="10.62"/>
    <col collapsed="false" customWidth="true" hidden="false" outlineLevel="0" max="14" min="14" style="33" width="2.12"/>
    <col collapsed="false" customWidth="true" hidden="false" outlineLevel="0" max="15" min="15" style="33" width="10.62"/>
    <col collapsed="false" customWidth="true" hidden="false" outlineLevel="0" max="16" min="16" style="33" width="2.12"/>
    <col collapsed="false" customWidth="false" hidden="false" outlineLevel="0" max="257" min="17" style="33" width="8.99"/>
  </cols>
  <sheetData>
    <row r="1" customFormat="false" ht="20.25" hidden="false" customHeight="true" outlineLevel="0" collapsed="false"/>
    <row r="2" customFormat="false" ht="20.25" hidden="false" customHeight="true" outlineLevel="0" collapsed="false"/>
    <row r="3" customFormat="false" ht="16.5" hidden="false" customHeight="false" outlineLevel="0" collapsed="false">
      <c r="C3" s="37" t="str">
        <f aca="false">CONCATENATE("臺北市立南港高級工業職業學校 ",輸入表單!L2,"學年度 第",輸入表單!L3,"學期 ",輸入表單!L4," ",輸入表單!L5,"年",輸入表單!L6,"班 ","教室座位表")</f>
        <v>臺北市立南港高級工業職業學校 學年度 第學期  年班 教室座位表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6" hidden="false" customHeight="true" outlineLevel="0" collapsed="false"/>
    <row r="5" customFormat="false" ht="6" hidden="false" customHeight="true" outlineLevel="0" collapsed="false">
      <c r="B5" s="38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/>
    </row>
    <row r="6" customFormat="false" ht="77.1" hidden="false" customHeight="true" outlineLevel="0" collapsed="false">
      <c r="B6" s="41"/>
      <c r="C6" s="42"/>
      <c r="D6" s="43"/>
      <c r="E6" s="42"/>
      <c r="F6" s="43"/>
      <c r="G6" s="42"/>
      <c r="H6" s="43"/>
      <c r="I6" s="42"/>
      <c r="J6" s="43"/>
      <c r="K6" s="42"/>
      <c r="L6" s="43"/>
      <c r="M6" s="42"/>
      <c r="N6" s="43"/>
      <c r="O6" s="42"/>
      <c r="P6" s="44"/>
    </row>
    <row r="7" customFormat="false" ht="15" hidden="false" customHeight="true" outlineLevel="0" collapsed="false">
      <c r="B7" s="41"/>
      <c r="C7" s="42" t="str">
        <f aca="false">IF(ISBLANK(輸入表單!$C2),"",VLOOKUP(輸入表單!$C2,班級資料!$B$1:$D$50,2,0))</f>
        <v/>
      </c>
      <c r="D7" s="43"/>
      <c r="E7" s="42" t="str">
        <f aca="false">IF(ISBLANK(輸入表單!$D2),"",VLOOKUP(輸入表單!$D2,班級資料!$B$1:$D$50,2,0))</f>
        <v/>
      </c>
      <c r="F7" s="43"/>
      <c r="G7" s="42" t="str">
        <f aca="false">IF(ISBLANK(輸入表單!$E2),"",VLOOKUP(輸入表單!$E2,班級資料!$B$1:$D$50,2,0))</f>
        <v/>
      </c>
      <c r="H7" s="43"/>
      <c r="I7" s="42" t="str">
        <f aca="false">IF(ISBLANK(輸入表單!$F2),"",VLOOKUP(輸入表單!$F2,班級資料!$B$1:$D$50,2,0))</f>
        <v/>
      </c>
      <c r="J7" s="43"/>
      <c r="K7" s="42" t="str">
        <f aca="false">IF(ISBLANK(輸入表單!$G2),"",VLOOKUP(輸入表單!$G2,班級資料!$B$1:$D$50,2,0))</f>
        <v/>
      </c>
      <c r="L7" s="43"/>
      <c r="M7" s="42" t="str">
        <f aca="false">IF(ISBLANK(輸入表單!$H2),"",VLOOKUP(輸入表單!$H2,班級資料!$B$1:$D$50,2,0))</f>
        <v/>
      </c>
      <c r="N7" s="43"/>
      <c r="O7" s="42" t="str">
        <f aca="false">IF(ISBLANK(輸入表單!$I2),"",VLOOKUP(輸入表單!$I2,班級資料!$B$1:$D$50,2,0))</f>
        <v/>
      </c>
      <c r="P7" s="44"/>
    </row>
    <row r="8" customFormat="false" ht="18" hidden="false" customHeight="true" outlineLevel="0" collapsed="false">
      <c r="B8" s="41"/>
      <c r="C8" s="45" t="str">
        <f aca="false">IF(ISBLANK(輸入表單!$C2),"",VLOOKUP(輸入表單!$C2,班級資料!$B$1:$D$50,3,0))</f>
        <v/>
      </c>
      <c r="D8" s="46"/>
      <c r="E8" s="45" t="str">
        <f aca="false">IF(ISBLANK(輸入表單!$D2),"",VLOOKUP(輸入表單!$D2,班級資料!$B$1:$D$50,3,0))</f>
        <v/>
      </c>
      <c r="F8" s="46"/>
      <c r="G8" s="45" t="str">
        <f aca="false">IF(ISBLANK(輸入表單!$E2),"",VLOOKUP(輸入表單!$E2,班級資料!$B$1:$D$50,3,0))</f>
        <v/>
      </c>
      <c r="H8" s="46"/>
      <c r="I8" s="45" t="str">
        <f aca="false">IF(ISBLANK(輸入表單!$F2),"",VLOOKUP(輸入表單!$F2,班級資料!$B$1:$D$50,3,0))</f>
        <v/>
      </c>
      <c r="J8" s="46"/>
      <c r="K8" s="45" t="str">
        <f aca="false">IF(ISBLANK(輸入表單!$G2),"",VLOOKUP(輸入表單!$G2,班級資料!$B$1:$D$50,3,0))</f>
        <v/>
      </c>
      <c r="L8" s="46"/>
      <c r="M8" s="45" t="str">
        <f aca="false">IF(ISBLANK(輸入表單!$H2),"",VLOOKUP(輸入表單!$H2,班級資料!$B$1:$D$50,3,0))</f>
        <v/>
      </c>
      <c r="N8" s="46"/>
      <c r="O8" s="45" t="str">
        <f aca="false">IF(ISBLANK(輸入表單!$I2),"",VLOOKUP(輸入表單!$I2,班級資料!$B$1:$D$50,3,0))</f>
        <v/>
      </c>
      <c r="P8" s="44"/>
    </row>
    <row r="9" customFormat="false" ht="3.75" hidden="false" customHeight="true" outlineLevel="0" collapsed="false">
      <c r="B9" s="41"/>
      <c r="C9" s="47"/>
      <c r="D9" s="43"/>
      <c r="E9" s="48"/>
      <c r="F9" s="43"/>
      <c r="G9" s="48"/>
      <c r="H9" s="43"/>
      <c r="I9" s="49"/>
      <c r="J9" s="43"/>
      <c r="K9" s="48"/>
      <c r="L9" s="43"/>
      <c r="M9" s="48"/>
      <c r="N9" s="43"/>
      <c r="O9" s="48"/>
      <c r="P9" s="44"/>
    </row>
    <row r="10" customFormat="false" ht="77.1" hidden="false" customHeight="true" outlineLevel="0" collapsed="false">
      <c r="B10" s="41"/>
      <c r="C10" s="42"/>
      <c r="D10" s="43"/>
      <c r="E10" s="42"/>
      <c r="F10" s="43"/>
      <c r="G10" s="42"/>
      <c r="H10" s="43"/>
      <c r="I10" s="42"/>
      <c r="J10" s="43"/>
      <c r="K10" s="42"/>
      <c r="L10" s="43"/>
      <c r="M10" s="42"/>
      <c r="N10" s="43"/>
      <c r="O10" s="42"/>
      <c r="P10" s="44"/>
    </row>
    <row r="11" customFormat="false" ht="15.75" hidden="false" customHeight="true" outlineLevel="0" collapsed="false">
      <c r="B11" s="41"/>
      <c r="C11" s="42" t="str">
        <f aca="false">IF(ISBLANK(輸入表單!$C3),"",VLOOKUP(輸入表單!$C3,班級資料!$B$1:$D$50,2,0))</f>
        <v/>
      </c>
      <c r="D11" s="43"/>
      <c r="E11" s="42" t="str">
        <f aca="false">IF(ISBLANK(輸入表單!$D3),"",VLOOKUP(輸入表單!$D3,班級資料!$B$1:$D$50,2,0))</f>
        <v/>
      </c>
      <c r="F11" s="43"/>
      <c r="G11" s="42" t="str">
        <f aca="false">IF(ISBLANK(輸入表單!$E3),"",VLOOKUP(輸入表單!$E3,班級資料!$B$1:$D$50,2,0))</f>
        <v/>
      </c>
      <c r="H11" s="43"/>
      <c r="I11" s="42" t="str">
        <f aca="false">IF(ISBLANK(輸入表單!$F3),"",VLOOKUP(輸入表單!$F3,班級資料!$B$1:$D$50,2,0))</f>
        <v/>
      </c>
      <c r="J11" s="43"/>
      <c r="K11" s="42" t="str">
        <f aca="false">IF(ISBLANK(輸入表單!$G3),"",VLOOKUP(輸入表單!$G3,班級資料!$B$1:$D$50,2,0))</f>
        <v/>
      </c>
      <c r="L11" s="43"/>
      <c r="M11" s="42" t="str">
        <f aca="false">IF(ISBLANK(輸入表單!$H3),"",VLOOKUP(輸入表單!$H3,班級資料!$B$1:$D$50,2,0))</f>
        <v/>
      </c>
      <c r="N11" s="43"/>
      <c r="O11" s="42" t="str">
        <f aca="false">IF(ISBLANK(輸入表單!$I3),"",VLOOKUP(輸入表單!$I3,班級資料!$B$1:$D$50,2,0))</f>
        <v/>
      </c>
      <c r="P11" s="44"/>
    </row>
    <row r="12" customFormat="false" ht="18" hidden="false" customHeight="true" outlineLevel="0" collapsed="false">
      <c r="B12" s="41"/>
      <c r="C12" s="45" t="str">
        <f aca="false">IF(ISBLANK(輸入表單!$C3),"",VLOOKUP(輸入表單!$C3,班級資料!$B$1:$D$50,3,0))</f>
        <v/>
      </c>
      <c r="D12" s="46"/>
      <c r="E12" s="45" t="str">
        <f aca="false">IF(ISBLANK(輸入表單!$D3),"",VLOOKUP(輸入表單!$D3,班級資料!$B$1:$D$50,3,0))</f>
        <v/>
      </c>
      <c r="F12" s="46"/>
      <c r="G12" s="45" t="str">
        <f aca="false">IF(ISBLANK(輸入表單!$E3),"",VLOOKUP(輸入表單!$E3,班級資料!$B$1:$D$50,3,0))</f>
        <v/>
      </c>
      <c r="H12" s="46"/>
      <c r="I12" s="45" t="str">
        <f aca="false">IF(ISBLANK(輸入表單!$F3),"",VLOOKUP(輸入表單!$F3,班級資料!$B$1:$D$50,3,0))</f>
        <v/>
      </c>
      <c r="J12" s="46"/>
      <c r="K12" s="45" t="str">
        <f aca="false">IF(ISBLANK(輸入表單!$G3),"",VLOOKUP(輸入表單!$G3,班級資料!$B$1:$D$50,3,0))</f>
        <v/>
      </c>
      <c r="L12" s="46"/>
      <c r="M12" s="45" t="str">
        <f aca="false">IF(ISBLANK(輸入表單!$H3),"",VLOOKUP(輸入表單!$H3,班級資料!$B$1:$D$50,3,0))</f>
        <v/>
      </c>
      <c r="N12" s="46"/>
      <c r="O12" s="45" t="str">
        <f aca="false">IF(ISBLANK(輸入表單!$I3),"",VLOOKUP(輸入表單!$I3,班級資料!$B$1:$D$50,3,0))</f>
        <v/>
      </c>
      <c r="P12" s="44"/>
    </row>
    <row r="13" customFormat="false" ht="3.75" hidden="false" customHeight="true" outlineLevel="0" collapsed="false">
      <c r="B13" s="41"/>
      <c r="C13" s="47"/>
      <c r="D13" s="43"/>
      <c r="E13" s="48"/>
      <c r="F13" s="43"/>
      <c r="G13" s="48"/>
      <c r="H13" s="43"/>
      <c r="I13" s="49"/>
      <c r="J13" s="43"/>
      <c r="K13" s="48"/>
      <c r="L13" s="43"/>
      <c r="M13" s="48"/>
      <c r="N13" s="43"/>
      <c r="O13" s="48"/>
      <c r="P13" s="44"/>
    </row>
    <row r="14" customFormat="false" ht="77.1" hidden="false" customHeight="true" outlineLevel="0" collapsed="false">
      <c r="B14" s="41"/>
      <c r="C14" s="42"/>
      <c r="D14" s="43"/>
      <c r="E14" s="42"/>
      <c r="F14" s="43"/>
      <c r="G14" s="42"/>
      <c r="H14" s="43"/>
      <c r="I14" s="42"/>
      <c r="J14" s="43"/>
      <c r="K14" s="42"/>
      <c r="L14" s="43"/>
      <c r="M14" s="42"/>
      <c r="N14" s="43"/>
      <c r="O14" s="42"/>
      <c r="P14" s="44"/>
    </row>
    <row r="15" customFormat="false" ht="15.75" hidden="false" customHeight="true" outlineLevel="0" collapsed="false">
      <c r="B15" s="41"/>
      <c r="C15" s="42" t="str">
        <f aca="false">IF(ISBLANK(輸入表單!$C4),"",VLOOKUP(輸入表單!$C4,班級資料!$B$1:$D$50,2,0))</f>
        <v/>
      </c>
      <c r="D15" s="43"/>
      <c r="E15" s="42" t="str">
        <f aca="false">IF(ISBLANK(輸入表單!$D4),"",VLOOKUP(輸入表單!$D4,班級資料!$B$1:$D$50,2,0))</f>
        <v/>
      </c>
      <c r="F15" s="43"/>
      <c r="G15" s="42" t="str">
        <f aca="false">IF(ISBLANK(輸入表單!$E4),"",VLOOKUP(輸入表單!$E4,班級資料!$B$1:$D$50,2,0))</f>
        <v/>
      </c>
      <c r="H15" s="43"/>
      <c r="I15" s="42" t="str">
        <f aca="false">IF(ISBLANK(輸入表單!$F4),"",VLOOKUP(輸入表單!$F4,班級資料!$B$1:$D$50,2,0))</f>
        <v/>
      </c>
      <c r="J15" s="43"/>
      <c r="K15" s="42" t="str">
        <f aca="false">IF(ISBLANK(輸入表單!$G4),"",VLOOKUP(輸入表單!$G4,班級資料!$B$1:$D$50,2,0))</f>
        <v/>
      </c>
      <c r="L15" s="43"/>
      <c r="M15" s="42" t="str">
        <f aca="false">IF(ISBLANK(輸入表單!$H4),"",VLOOKUP(輸入表單!$H4,班級資料!$B$1:$D$50,2,0))</f>
        <v/>
      </c>
      <c r="N15" s="43"/>
      <c r="O15" s="42" t="str">
        <f aca="false">IF(ISBLANK(輸入表單!$I4),"",VLOOKUP(輸入表單!$I4,班級資料!$B$1:$D$50,2,0))</f>
        <v/>
      </c>
      <c r="P15" s="44"/>
    </row>
    <row r="16" customFormat="false" ht="18" hidden="false" customHeight="true" outlineLevel="0" collapsed="false">
      <c r="B16" s="41"/>
      <c r="C16" s="45" t="str">
        <f aca="false">IF(ISBLANK(輸入表單!$C4),"",VLOOKUP(輸入表單!$C4,班級資料!$B$1:$D$50,3,0))</f>
        <v/>
      </c>
      <c r="D16" s="46"/>
      <c r="E16" s="45" t="str">
        <f aca="false">IF(ISBLANK(輸入表單!$D4),"",VLOOKUP(輸入表單!$D4,班級資料!$B$1:$D$50,3,0))</f>
        <v/>
      </c>
      <c r="F16" s="46"/>
      <c r="G16" s="45" t="str">
        <f aca="false">IF(ISBLANK(輸入表單!$E4),"",VLOOKUP(輸入表單!$E4,班級資料!$B$1:$D$50,3,0))</f>
        <v/>
      </c>
      <c r="H16" s="46"/>
      <c r="I16" s="45" t="str">
        <f aca="false">IF(ISBLANK(輸入表單!$F4),"",VLOOKUP(輸入表單!$F4,班級資料!$B$1:$D$50,3,0))</f>
        <v/>
      </c>
      <c r="J16" s="46"/>
      <c r="K16" s="45" t="str">
        <f aca="false">IF(ISBLANK(輸入表單!$G4),"",VLOOKUP(輸入表單!$G4,班級資料!$B$1:$D$50,3,0))</f>
        <v/>
      </c>
      <c r="L16" s="46"/>
      <c r="M16" s="45" t="str">
        <f aca="false">IF(ISBLANK(輸入表單!$H4),"",VLOOKUP(輸入表單!$H4,班級資料!$B$1:$D$50,3,0))</f>
        <v/>
      </c>
      <c r="N16" s="46"/>
      <c r="O16" s="45" t="str">
        <f aca="false">IF(ISBLANK(輸入表單!$I4),"",VLOOKUP(輸入表單!$I4,班級資料!$B$1:$D$50,3,0))</f>
        <v/>
      </c>
      <c r="P16" s="44"/>
    </row>
    <row r="17" customFormat="false" ht="3.75" hidden="false" customHeight="true" outlineLevel="0" collapsed="false">
      <c r="B17" s="41"/>
      <c r="C17" s="47"/>
      <c r="D17" s="43"/>
      <c r="E17" s="48"/>
      <c r="F17" s="43"/>
      <c r="G17" s="48"/>
      <c r="H17" s="43"/>
      <c r="I17" s="49"/>
      <c r="J17" s="43"/>
      <c r="K17" s="48"/>
      <c r="L17" s="43"/>
      <c r="M17" s="48"/>
      <c r="N17" s="43"/>
      <c r="O17" s="48"/>
      <c r="P17" s="44"/>
    </row>
    <row r="18" customFormat="false" ht="77.1" hidden="false" customHeight="true" outlineLevel="0" collapsed="false">
      <c r="B18" s="41"/>
      <c r="C18" s="42"/>
      <c r="D18" s="43"/>
      <c r="E18" s="42"/>
      <c r="F18" s="43"/>
      <c r="G18" s="42"/>
      <c r="H18" s="43"/>
      <c r="I18" s="42"/>
      <c r="J18" s="43"/>
      <c r="K18" s="42"/>
      <c r="L18" s="43"/>
      <c r="M18" s="42"/>
      <c r="N18" s="43"/>
      <c r="O18" s="42"/>
      <c r="P18" s="44"/>
    </row>
    <row r="19" customFormat="false" ht="15.75" hidden="false" customHeight="true" outlineLevel="0" collapsed="false">
      <c r="B19" s="41"/>
      <c r="C19" s="42" t="str">
        <f aca="false">IF(ISBLANK(輸入表單!$C5),"",VLOOKUP(輸入表單!$C5,班級資料!$B$1:$D$50,2,0))</f>
        <v/>
      </c>
      <c r="D19" s="43"/>
      <c r="E19" s="42" t="str">
        <f aca="false">IF(ISBLANK(輸入表單!$D5),"",VLOOKUP(輸入表單!$D5,班級資料!$B$1:$D$50,2,0))</f>
        <v/>
      </c>
      <c r="F19" s="43"/>
      <c r="G19" s="42" t="str">
        <f aca="false">IF(ISBLANK(輸入表單!$E5),"",VLOOKUP(輸入表單!$E5,班級資料!$B$1:$D$50,2,0))</f>
        <v/>
      </c>
      <c r="H19" s="43"/>
      <c r="I19" s="42" t="str">
        <f aca="false">IF(ISBLANK(輸入表單!$F5),"",VLOOKUP(輸入表單!$F5,班級資料!$B$1:$D$50,2,0))</f>
        <v/>
      </c>
      <c r="J19" s="43"/>
      <c r="K19" s="42" t="str">
        <f aca="false">IF(ISBLANK(輸入表單!$G5),"",VLOOKUP(輸入表單!$G5,班級資料!$B$1:$D$50,2,0))</f>
        <v/>
      </c>
      <c r="L19" s="43"/>
      <c r="M19" s="42" t="str">
        <f aca="false">IF(ISBLANK(輸入表單!$H5),"",VLOOKUP(輸入表單!$H5,班級資料!$B$1:$D$50,2,0))</f>
        <v/>
      </c>
      <c r="N19" s="43"/>
      <c r="O19" s="42" t="str">
        <f aca="false">IF(ISBLANK(輸入表單!$I5),"",VLOOKUP(輸入表單!$I5,班級資料!$B$1:$D$50,2,0))</f>
        <v/>
      </c>
      <c r="P19" s="44"/>
    </row>
    <row r="20" customFormat="false" ht="18" hidden="false" customHeight="true" outlineLevel="0" collapsed="false">
      <c r="B20" s="41"/>
      <c r="C20" s="45" t="str">
        <f aca="false">IF(ISBLANK(輸入表單!$C5),"",VLOOKUP(輸入表單!$C5,班級資料!$B$1:$D$50,3,0))</f>
        <v/>
      </c>
      <c r="D20" s="46"/>
      <c r="E20" s="45" t="str">
        <f aca="false">IF(ISBLANK(輸入表單!$D5),"",VLOOKUP(輸入表單!$D5,班級資料!$B$1:$D$50,3,0))</f>
        <v/>
      </c>
      <c r="F20" s="46"/>
      <c r="G20" s="45" t="str">
        <f aca="false">IF(ISBLANK(輸入表單!$E5),"",VLOOKUP(輸入表單!$E5,班級資料!$B$1:$D$50,3,0))</f>
        <v/>
      </c>
      <c r="H20" s="46"/>
      <c r="I20" s="45" t="str">
        <f aca="false">IF(ISBLANK(輸入表單!$F5),"",VLOOKUP(輸入表單!$F5,班級資料!$B$1:$D$50,3,0))</f>
        <v/>
      </c>
      <c r="J20" s="46"/>
      <c r="K20" s="45" t="str">
        <f aca="false">IF(ISBLANK(輸入表單!$G5),"",VLOOKUP(輸入表單!$G5,班級資料!$B$1:$D$50,3,0))</f>
        <v/>
      </c>
      <c r="L20" s="46"/>
      <c r="M20" s="45" t="str">
        <f aca="false">IF(ISBLANK(輸入表單!$H5),"",VLOOKUP(輸入表單!$H5,班級資料!$B$1:$D$50,3,0))</f>
        <v/>
      </c>
      <c r="N20" s="46"/>
      <c r="O20" s="45" t="str">
        <f aca="false">IF(ISBLANK(輸入表單!$I5),"",VLOOKUP(輸入表單!$I5,班級資料!$B$1:$D$50,3,0))</f>
        <v/>
      </c>
      <c r="P20" s="44"/>
    </row>
    <row r="21" customFormat="false" ht="3.75" hidden="false" customHeight="true" outlineLevel="0" collapsed="false">
      <c r="B21" s="41"/>
      <c r="C21" s="47"/>
      <c r="D21" s="43"/>
      <c r="E21" s="48"/>
      <c r="F21" s="43"/>
      <c r="G21" s="48"/>
      <c r="H21" s="43"/>
      <c r="I21" s="49"/>
      <c r="J21" s="43"/>
      <c r="K21" s="48"/>
      <c r="L21" s="43"/>
      <c r="M21" s="48"/>
      <c r="N21" s="43"/>
      <c r="O21" s="48"/>
      <c r="P21" s="44"/>
    </row>
    <row r="22" customFormat="false" ht="77.1" hidden="false" customHeight="true" outlineLevel="0" collapsed="false">
      <c r="B22" s="41"/>
      <c r="C22" s="42"/>
      <c r="D22" s="43"/>
      <c r="E22" s="42"/>
      <c r="F22" s="43"/>
      <c r="G22" s="42"/>
      <c r="H22" s="43"/>
      <c r="I22" s="42"/>
      <c r="J22" s="43"/>
      <c r="K22" s="42"/>
      <c r="L22" s="43"/>
      <c r="M22" s="42"/>
      <c r="N22" s="43"/>
      <c r="O22" s="42"/>
      <c r="P22" s="44"/>
    </row>
    <row r="23" customFormat="false" ht="15.75" hidden="false" customHeight="true" outlineLevel="0" collapsed="false">
      <c r="B23" s="41"/>
      <c r="C23" s="42" t="str">
        <f aca="false">IF(ISBLANK(輸入表單!$C6),"",VLOOKUP(輸入表單!$C6,班級資料!$B$1:$D$50,2,0))</f>
        <v/>
      </c>
      <c r="D23" s="43"/>
      <c r="E23" s="42" t="str">
        <f aca="false">IF(ISBLANK(輸入表單!$D6),"",VLOOKUP(輸入表單!$D6,班級資料!$B$1:$D$50,2,0))</f>
        <v/>
      </c>
      <c r="F23" s="43"/>
      <c r="G23" s="42" t="str">
        <f aca="false">IF(ISBLANK(輸入表單!$E6),"",VLOOKUP(輸入表單!$E6,班級資料!$B$1:$D$50,2,0))</f>
        <v/>
      </c>
      <c r="H23" s="43"/>
      <c r="I23" s="42" t="str">
        <f aca="false">IF(ISBLANK(輸入表單!$F6),"",VLOOKUP(輸入表單!$F6,班級資料!$B$1:$D$50,2,0))</f>
        <v/>
      </c>
      <c r="J23" s="43"/>
      <c r="K23" s="42" t="str">
        <f aca="false">IF(ISBLANK(輸入表單!$G6),"",VLOOKUP(輸入表單!$G6,班級資料!$B$1:$D$50,2,0))</f>
        <v/>
      </c>
      <c r="L23" s="43"/>
      <c r="M23" s="42" t="str">
        <f aca="false">IF(ISBLANK(輸入表單!$H6),"",VLOOKUP(輸入表單!$H6,班級資料!$B$1:$D$50,2,0))</f>
        <v/>
      </c>
      <c r="N23" s="43"/>
      <c r="O23" s="42" t="str">
        <f aca="false">IF(ISBLANK(輸入表單!$I6),"",VLOOKUP(輸入表單!$I6,班級資料!$B$1:$D$50,2,0))</f>
        <v/>
      </c>
      <c r="P23" s="44"/>
    </row>
    <row r="24" customFormat="false" ht="18" hidden="false" customHeight="true" outlineLevel="0" collapsed="false">
      <c r="B24" s="41"/>
      <c r="C24" s="45" t="str">
        <f aca="false">IF(ISBLANK(輸入表單!$C6),"",VLOOKUP(輸入表單!$C6,班級資料!$B$1:$D$50,3,0))</f>
        <v/>
      </c>
      <c r="D24" s="46"/>
      <c r="E24" s="45" t="str">
        <f aca="false">IF(ISBLANK(輸入表單!$D6),"",VLOOKUP(輸入表單!$D6,班級資料!$B$1:$D$50,3,0))</f>
        <v/>
      </c>
      <c r="F24" s="46"/>
      <c r="G24" s="45" t="str">
        <f aca="false">IF(ISBLANK(輸入表單!$E6),"",VLOOKUP(輸入表單!$E6,班級資料!$B$1:$D$50,3,0))</f>
        <v/>
      </c>
      <c r="H24" s="46"/>
      <c r="I24" s="45" t="str">
        <f aca="false">IF(ISBLANK(輸入表單!$F6),"",VLOOKUP(輸入表單!$F6,班級資料!$B$1:$D$50,3,0))</f>
        <v/>
      </c>
      <c r="J24" s="46"/>
      <c r="K24" s="45" t="str">
        <f aca="false">IF(ISBLANK(輸入表單!$G6),"",VLOOKUP(輸入表單!$G6,班級資料!$B$1:$D$50,3,0))</f>
        <v/>
      </c>
      <c r="L24" s="46"/>
      <c r="M24" s="45" t="str">
        <f aca="false">IF(ISBLANK(輸入表單!$H6),"",VLOOKUP(輸入表單!$H6,班級資料!$B$1:$D$50,3,0))</f>
        <v/>
      </c>
      <c r="N24" s="46"/>
      <c r="O24" s="45" t="str">
        <f aca="false">IF(ISBLANK(輸入表單!$I6),"",VLOOKUP(輸入表單!$I6,班級資料!$B$1:$D$50,3,0))</f>
        <v/>
      </c>
      <c r="P24" s="44"/>
    </row>
    <row r="25" customFormat="false" ht="3.75" hidden="false" customHeight="true" outlineLevel="0" collapsed="false">
      <c r="B25" s="41"/>
      <c r="C25" s="47"/>
      <c r="D25" s="43"/>
      <c r="E25" s="48"/>
      <c r="F25" s="43"/>
      <c r="G25" s="48"/>
      <c r="H25" s="43"/>
      <c r="I25" s="49"/>
      <c r="J25" s="43"/>
      <c r="K25" s="48"/>
      <c r="L25" s="43"/>
      <c r="M25" s="48"/>
      <c r="N25" s="43"/>
      <c r="O25" s="48"/>
      <c r="P25" s="44"/>
    </row>
    <row r="26" customFormat="false" ht="77.1" hidden="false" customHeight="true" outlineLevel="0" collapsed="false">
      <c r="B26" s="41"/>
      <c r="C26" s="42"/>
      <c r="D26" s="43"/>
      <c r="E26" s="42"/>
      <c r="F26" s="43"/>
      <c r="G26" s="42"/>
      <c r="H26" s="43"/>
      <c r="I26" s="42"/>
      <c r="J26" s="43"/>
      <c r="K26" s="42"/>
      <c r="L26" s="43"/>
      <c r="M26" s="42"/>
      <c r="N26" s="43"/>
      <c r="O26" s="42"/>
      <c r="P26" s="44"/>
    </row>
    <row r="27" customFormat="false" ht="15.75" hidden="false" customHeight="true" outlineLevel="0" collapsed="false">
      <c r="B27" s="41"/>
      <c r="C27" s="42" t="str">
        <f aca="false">IF(ISBLANK(輸入表單!$C7),"",VLOOKUP(輸入表單!$C7,班級資料!$B$1:$D$50,2,0))</f>
        <v/>
      </c>
      <c r="D27" s="43"/>
      <c r="E27" s="42" t="str">
        <f aca="false">IF(ISBLANK(輸入表單!$D7),"",VLOOKUP(輸入表單!$D7,班級資料!$B$1:$D$50,2,0))</f>
        <v/>
      </c>
      <c r="F27" s="43"/>
      <c r="G27" s="42" t="str">
        <f aca="false">IF(ISBLANK(輸入表單!$E7),"",VLOOKUP(輸入表單!$E7,班級資料!$B$1:$D$50,2,0))</f>
        <v/>
      </c>
      <c r="H27" s="43"/>
      <c r="I27" s="42" t="str">
        <f aca="false">IF(ISBLANK(輸入表單!$F7),"",VLOOKUP(輸入表單!$F7,班級資料!$B$1:$D$50,2,0))</f>
        <v/>
      </c>
      <c r="J27" s="43"/>
      <c r="K27" s="42" t="str">
        <f aca="false">IF(ISBLANK(輸入表單!$G7),"",VLOOKUP(輸入表單!$G7,班級資料!$B$1:$D$50,2,0))</f>
        <v/>
      </c>
      <c r="L27" s="43"/>
      <c r="M27" s="42" t="str">
        <f aca="false">IF(ISBLANK(輸入表單!$H7),"",VLOOKUP(輸入表單!$H7,班級資料!$B$1:$D$50,2,0))</f>
        <v/>
      </c>
      <c r="N27" s="43"/>
      <c r="O27" s="42" t="str">
        <f aca="false">IF(ISBLANK(輸入表單!$I7),"",VLOOKUP(輸入表單!$I7,班級資料!$B$1:$D$50,2,0))</f>
        <v/>
      </c>
      <c r="P27" s="44"/>
    </row>
    <row r="28" customFormat="false" ht="21" hidden="false" customHeight="true" outlineLevel="0" collapsed="false">
      <c r="B28" s="41"/>
      <c r="C28" s="45" t="str">
        <f aca="false">IF(ISBLANK(輸入表單!$C7),"",VLOOKUP(輸入表單!$C7,班級資料!$B$1:$D$50,3,0))</f>
        <v/>
      </c>
      <c r="D28" s="46"/>
      <c r="E28" s="45" t="str">
        <f aca="false">IF(ISBLANK(輸入表單!$D7),"",VLOOKUP(輸入表單!$D7,班級資料!$B$1:$D$50,3,0))</f>
        <v/>
      </c>
      <c r="F28" s="46"/>
      <c r="G28" s="45" t="str">
        <f aca="false">IF(ISBLANK(輸入表單!$E7),"",VLOOKUP(輸入表單!$E7,班級資料!$B$1:$D$50,3,0))</f>
        <v/>
      </c>
      <c r="H28" s="46"/>
      <c r="I28" s="45" t="str">
        <f aca="false">IF(ISBLANK(輸入表單!$F7),"",VLOOKUP(輸入表單!$F7,班級資料!$B$1:$D$50,3,0))</f>
        <v/>
      </c>
      <c r="J28" s="46"/>
      <c r="K28" s="45" t="str">
        <f aca="false">IF(ISBLANK(輸入表單!$G7),"",VLOOKUP(輸入表單!$G7,班級資料!$B$1:$D$50,3,0))</f>
        <v/>
      </c>
      <c r="L28" s="46"/>
      <c r="M28" s="45" t="str">
        <f aca="false">IF(ISBLANK(輸入表單!$H7),"",VLOOKUP(輸入表單!$H7,班級資料!$B$1:$D$50,3,0))</f>
        <v/>
      </c>
      <c r="N28" s="46"/>
      <c r="O28" s="45" t="str">
        <f aca="false">IF(ISBLANK(輸入表單!$I7),"",VLOOKUP(輸入表單!$I7,班級資料!$B$1:$D$50,3,0))</f>
        <v/>
      </c>
      <c r="P28" s="44"/>
    </row>
    <row r="29" customFormat="false" ht="6" hidden="false" customHeight="true" outlineLevel="0" collapsed="false">
      <c r="B29" s="41"/>
      <c r="C29" s="39"/>
      <c r="D29" s="43"/>
      <c r="E29" s="43"/>
      <c r="F29" s="43"/>
      <c r="G29" s="43"/>
      <c r="H29" s="43"/>
      <c r="I29" s="50"/>
      <c r="J29" s="43"/>
      <c r="K29" s="43"/>
      <c r="L29" s="43"/>
      <c r="M29" s="43"/>
      <c r="N29" s="43"/>
      <c r="O29" s="43"/>
      <c r="P29" s="44"/>
    </row>
    <row r="30" customFormat="false" ht="12" hidden="false" customHeight="true" outlineLevel="0" collapsed="false">
      <c r="B30" s="41"/>
      <c r="C30" s="43"/>
      <c r="D30" s="43"/>
      <c r="E30" s="51" t="s">
        <v>30</v>
      </c>
      <c r="F30" s="51"/>
      <c r="G30" s="51"/>
      <c r="H30" s="51"/>
      <c r="I30" s="51"/>
      <c r="J30" s="51"/>
      <c r="K30" s="51"/>
      <c r="L30" s="51"/>
      <c r="M30" s="51"/>
      <c r="N30" s="43"/>
      <c r="O30" s="43"/>
      <c r="P30" s="44"/>
    </row>
    <row r="31" customFormat="false" ht="12" hidden="false" customHeight="true" outlineLevel="0" collapsed="false">
      <c r="B31" s="52"/>
      <c r="C31" s="53"/>
      <c r="D31" s="53"/>
      <c r="E31" s="51"/>
      <c r="F31" s="51"/>
      <c r="G31" s="51"/>
      <c r="H31" s="51"/>
      <c r="I31" s="51"/>
      <c r="J31" s="51"/>
      <c r="K31" s="51"/>
      <c r="L31" s="51"/>
      <c r="M31" s="51"/>
      <c r="N31" s="53"/>
      <c r="O31" s="53"/>
      <c r="P31" s="54"/>
    </row>
    <row r="32" s="43" customFormat="true" ht="6" hidden="false" customHeight="true" outlineLevel="0" collapsed="false"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9.5" hidden="false" customHeight="true" outlineLevel="0" collapsed="false">
      <c r="B33" s="56" t="s">
        <v>39</v>
      </c>
      <c r="C33" s="56"/>
      <c r="D33" s="56"/>
      <c r="E33" s="57" t="str">
        <f aca="false">IF(ISBLANK(輸入表單!$N3),"",輸入表單!$N3)</f>
        <v>班長</v>
      </c>
      <c r="F33" s="57"/>
      <c r="G33" s="57" t="str">
        <f aca="false">IF(ISBLANK(輸入表單!$N4),"",輸入表單!$N4)</f>
        <v>副班長</v>
      </c>
      <c r="H33" s="57"/>
      <c r="I33" s="57" t="str">
        <f aca="false">IF(ISBLANK(輸入表單!$N5),"",輸入表單!$N5)</f>
        <v>班代表</v>
      </c>
      <c r="J33" s="57"/>
      <c r="K33" s="57" t="str">
        <f aca="false">IF(ISBLANK(輸入表單!$N6),"",輸入表單!$N6)</f>
        <v>風紀股長</v>
      </c>
      <c r="L33" s="57"/>
      <c r="M33" s="57" t="str">
        <f aca="false">IF(ISBLANK(輸入表單!$N7),"",輸入表單!$N7)</f>
        <v>學藝股長</v>
      </c>
      <c r="N33" s="57"/>
      <c r="O33" s="58" t="str">
        <f aca="false">IF(ISBLANK(輸入表單!$N8),"",輸入表單!$N8)</f>
        <v>服務股長</v>
      </c>
      <c r="P33" s="58"/>
    </row>
    <row r="34" customFormat="false" ht="20.25" hidden="false" customHeight="false" outlineLevel="0" collapsed="false">
      <c r="B34" s="56"/>
      <c r="C34" s="56"/>
      <c r="D34" s="56"/>
      <c r="E34" s="59" t="str">
        <f aca="false">IF(ISBLANK(輸入表單!$O3),"",VLOOKUP(輸入表單!$O3,班級資料!$B$1:$D$50,3,0))</f>
        <v/>
      </c>
      <c r="F34" s="59" t="str">
        <f aca="false">IF(ISBLANK(輸入表單!$C13),"none",VLOOKUP(輸入表單!$C13,班級資料!$B$1:$D$45,3,0))</f>
        <v>none</v>
      </c>
      <c r="G34" s="59" t="str">
        <f aca="false">IF(ISBLANK(輸入表單!$O4),"",VLOOKUP(輸入表單!$O4,班級資料!$B$1:$D$50,3,0))</f>
        <v/>
      </c>
      <c r="H34" s="59" t="str">
        <f aca="false">IF(ISBLANK(輸入表單!$C13),"none",VLOOKUP(輸入表單!$C13,班級資料!$B$1:$D$45,3,0))</f>
        <v>none</v>
      </c>
      <c r="I34" s="59" t="str">
        <f aca="false">IF(ISBLANK(輸入表單!$O5),"",VLOOKUP(輸入表單!$O5,班級資料!$B$1:$D$50,3,0))</f>
        <v/>
      </c>
      <c r="J34" s="59" t="str">
        <f aca="false">IF(ISBLANK(輸入表單!$C13),"none",VLOOKUP(輸入表單!$C13,班級資料!$B$1:$D$45,3,0))</f>
        <v>none</v>
      </c>
      <c r="K34" s="59" t="str">
        <f aca="false">IF(ISBLANK(輸入表單!$O6),"",VLOOKUP(輸入表單!$O6,班級資料!$B$1:$D$50,3,0))</f>
        <v/>
      </c>
      <c r="L34" s="59" t="str">
        <f aca="false">IF(ISBLANK(輸入表單!$C13),"none",VLOOKUP(輸入表單!$C13,班級資料!$B$1:$D$45,3,0))</f>
        <v>none</v>
      </c>
      <c r="M34" s="59" t="str">
        <f aca="false">IF(ISBLANK(輸入表單!$O7),"",VLOOKUP(輸入表單!$O7,班級資料!$B$1:$D$50,3,0))</f>
        <v/>
      </c>
      <c r="N34" s="59" t="str">
        <f aca="false">IF(ISBLANK(輸入表單!$C13),"none",VLOOKUP(輸入表單!$C13,班級資料!$B$1:$D$45,3,0))</f>
        <v>none</v>
      </c>
      <c r="O34" s="60" t="str">
        <f aca="false">IF(ISBLANK(輸入表單!$O8),"",VLOOKUP(輸入表單!$O8,班級資料!$B$1:$D$50,3,0))</f>
        <v/>
      </c>
      <c r="P34" s="60" t="str">
        <f aca="false">IF(ISBLANK(輸入表單!$C13),"none",VLOOKUP(輸入表單!$C13,班級資料!$B$1:$D$45,3,0))</f>
        <v>none</v>
      </c>
    </row>
    <row r="35" customFormat="false" ht="19.5" hidden="false" customHeight="false" outlineLevel="0" collapsed="false">
      <c r="B35" s="56"/>
      <c r="C35" s="56"/>
      <c r="D35" s="56"/>
      <c r="E35" s="57" t="str">
        <f aca="false">IF(ISBLANK(輸入表單!$N9),"",輸入表單!$N9)</f>
        <v>環保股長</v>
      </c>
      <c r="F35" s="57"/>
      <c r="G35" s="57" t="str">
        <f aca="false">IF(ISBLANK(輸入表單!$N10),"",輸入表單!$N10)</f>
        <v>總務股長</v>
      </c>
      <c r="H35" s="57"/>
      <c r="I35" s="57" t="str">
        <f aca="false">IF(ISBLANK(輸入表單!$N11),"",輸入表單!$N11)</f>
        <v>輔導股長</v>
      </c>
      <c r="J35" s="57"/>
      <c r="K35" s="57" t="str">
        <f aca="false">IF(ISBLANK(輸入表單!$N12),"",輸入表單!$N12)</f>
        <v>資訊股長</v>
      </c>
      <c r="L35" s="57"/>
      <c r="M35" s="57" t="str">
        <f aca="false">IF(ISBLANK(輸入表單!$N13),"",輸入表單!$N13)</f>
        <v>康樂股長</v>
      </c>
      <c r="N35" s="57"/>
      <c r="O35" s="58" t="str">
        <f aca="false">IF(ISBLANK(輸入表單!$N14),"",輸入表單!$N14)</f>
        <v>圖書股長</v>
      </c>
      <c r="P35" s="58"/>
    </row>
    <row r="36" customFormat="false" ht="20.25" hidden="false" customHeight="false" outlineLevel="0" collapsed="false">
      <c r="B36" s="56"/>
      <c r="C36" s="56"/>
      <c r="D36" s="56"/>
      <c r="E36" s="59" t="str">
        <f aca="false">IF(ISBLANK(輸入表單!$O9),"",VLOOKUP(輸入表單!$O9,班級資料!$B$1:$D$50,3,0))</f>
        <v/>
      </c>
      <c r="F36" s="59" t="str">
        <f aca="false">IF(ISBLANK(輸入表單!$C15),"none",VLOOKUP(輸入表單!$C15,班級資料!$B$1:$D$45,3,0))</f>
        <v>none</v>
      </c>
      <c r="G36" s="59" t="str">
        <f aca="false">IF(ISBLANK(輸入表單!$O10),"",VLOOKUP(輸入表單!$O10,班級資料!$B$1:$D$50,3,0))</f>
        <v/>
      </c>
      <c r="H36" s="59" t="str">
        <f aca="false">IF(ISBLANK(輸入表單!$C15),"none",VLOOKUP(輸入表單!$C15,班級資料!$B$1:$D$45,3,0))</f>
        <v>none</v>
      </c>
      <c r="I36" s="59" t="str">
        <f aca="false">IF(ISBLANK(輸入表單!$O11),"",VLOOKUP(輸入表單!$O11,班級資料!$B$1:$D$50,3,0))</f>
        <v/>
      </c>
      <c r="J36" s="59" t="str">
        <f aca="false">IF(ISBLANK(輸入表單!$C15),"none",VLOOKUP(輸入表單!$C15,班級資料!$B$1:$D$45,3,0))</f>
        <v>none</v>
      </c>
      <c r="K36" s="59" t="str">
        <f aca="false">IF(ISBLANK(輸入表單!$O12),"",VLOOKUP(輸入表單!$O12,班級資料!$B$1:$D$50,3,0))</f>
        <v/>
      </c>
      <c r="L36" s="59" t="str">
        <f aca="false">IF(ISBLANK(輸入表單!$C15),"none",VLOOKUP(輸入表單!$C15,班級資料!$B$1:$D$45,3,0))</f>
        <v>none</v>
      </c>
      <c r="M36" s="59" t="str">
        <f aca="false">IF(ISBLANK(輸入表單!$O13),"",VLOOKUP(輸入表單!$O13,班級資料!$B$1:$D$50,3,0))</f>
        <v/>
      </c>
      <c r="N36" s="59" t="str">
        <f aca="false">IF(ISBLANK(輸入表單!$C15),"none",VLOOKUP(輸入表單!$C15,班級資料!$B$1:$D$45,3,0))</f>
        <v>none</v>
      </c>
      <c r="O36" s="60" t="str">
        <f aca="false">IF(ISBLANK(輸入表單!$O14),"",VLOOKUP(輸入表單!$O14,班級資料!$B$1:$D$50,3,0))</f>
        <v/>
      </c>
      <c r="P36" s="60" t="str">
        <f aca="false">IF(ISBLANK(輸入表單!$C15),"none",VLOOKUP(輸入表單!$C15,班級資料!$B$1:$D$45,3,0))</f>
        <v>none</v>
      </c>
    </row>
  </sheetData>
  <sheetProtection sheet="true" password="cc47" scenarios="true"/>
  <mergeCells count="27">
    <mergeCell ref="C3:O3"/>
    <mergeCell ref="E30:M31"/>
    <mergeCell ref="B33:D36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  <mergeCell ref="E36:F36"/>
    <mergeCell ref="G36:H36"/>
    <mergeCell ref="I36:J36"/>
    <mergeCell ref="K36:L36"/>
    <mergeCell ref="M36:N36"/>
    <mergeCell ref="O36:P36"/>
  </mergeCells>
  <printOptions headings="false" gridLines="false" gridLinesSet="true" horizontalCentered="true" verticalCentered="false"/>
  <pageMargins left="0.2" right="0.2" top="0.2" bottom="0.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6:14:28Z</dcterms:created>
  <dc:creator>溫鋒</dc:creator>
  <dc:description/>
  <dc:language>en-US</dc:language>
  <cp:lastModifiedBy>NkUser</cp:lastModifiedBy>
  <cp:lastPrinted>2017-11-21T23:53:21Z</cp:lastPrinted>
  <dcterms:modified xsi:type="dcterms:W3CDTF">2020-03-26T04:58:25Z</dcterms:modified>
  <cp:revision>0</cp:revision>
  <dc:subject/>
  <dc:title/>
</cp:coreProperties>
</file>